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čenka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i val="true"/>
        <sz val="11"/>
        <rFont val="Arial Narrow"/>
        <family val="2"/>
      </rPr>
      <t xml:space="preserve">3.1.1. Koleje </t>
    </r>
    <r>
      <rPr>
        <i val="true"/>
        <sz val="10"/>
        <rFont val="Arial Narrow"/>
        <family val="2"/>
      </rPr>
      <t xml:space="preserve">(km)</t>
    </r>
  </si>
  <si>
    <t xml:space="preserve">Stavební délka kolejí celkem</t>
  </si>
  <si>
    <t xml:space="preserve">podle typu trakce</t>
  </si>
  <si>
    <t xml:space="preserve">neelektrizované</t>
  </si>
  <si>
    <t xml:space="preserve">elektrizované</t>
  </si>
  <si>
    <t xml:space="preserve">Zdroj: resortní statistika M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Narrow"/>
      <family val="2"/>
    </font>
    <font>
      <i val="true"/>
      <sz val="10"/>
      <name val="Arial Narrow"/>
      <family val="2"/>
    </font>
    <font>
      <sz val="10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i val="true"/>
      <sz val="8"/>
      <name val="Arial Narrow"/>
      <family val="2"/>
    </font>
    <font>
      <sz val="8"/>
      <name val="Arial"/>
      <family val="2"/>
      <charset val="238"/>
    </font>
    <font>
      <b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3"/>
      <c r="G2" s="3"/>
    </row>
    <row r="3" customFormat="false" ht="12.75" hidden="false" customHeight="false" outlineLevel="0" collapsed="false">
      <c r="A3" s="6"/>
      <c r="B3" s="7" t="n">
        <v>1995</v>
      </c>
      <c r="C3" s="6" t="n">
        <v>1998</v>
      </c>
      <c r="D3" s="6" t="n">
        <v>1999</v>
      </c>
      <c r="E3" s="6" t="n">
        <v>2000</v>
      </c>
      <c r="F3" s="6" t="n">
        <v>2001</v>
      </c>
      <c r="G3" s="6" t="n">
        <v>2002</v>
      </c>
    </row>
    <row r="4" customFormat="false" ht="12.75" hidden="false" customHeight="false" outlineLevel="0" collapsed="false">
      <c r="A4" s="8" t="s">
        <v>1</v>
      </c>
      <c r="B4" s="9" t="n">
        <v>16884</v>
      </c>
      <c r="C4" s="10" t="n">
        <v>16714</v>
      </c>
      <c r="D4" s="10" t="n">
        <v>17025</v>
      </c>
      <c r="E4" s="10" t="n">
        <f aca="false">E6+E7</f>
        <v>16494</v>
      </c>
      <c r="F4" s="10" t="n">
        <v>16447</v>
      </c>
      <c r="G4" s="10" t="n">
        <v>16506</v>
      </c>
    </row>
    <row r="5" customFormat="false" ht="12.75" hidden="false" customHeight="false" outlineLevel="0" collapsed="false">
      <c r="A5" s="11" t="s">
        <v>2</v>
      </c>
      <c r="B5" s="12"/>
      <c r="C5" s="12"/>
      <c r="D5" s="12"/>
      <c r="E5" s="12"/>
      <c r="F5" s="12"/>
      <c r="G5" s="13"/>
    </row>
    <row r="6" customFormat="false" ht="12.75" hidden="false" customHeight="false" outlineLevel="0" collapsed="false">
      <c r="A6" s="14" t="s">
        <v>3</v>
      </c>
      <c r="B6" s="15" t="n">
        <v>10337</v>
      </c>
      <c r="C6" s="16" t="n">
        <v>9981</v>
      </c>
      <c r="D6" s="16" t="n">
        <v>10265</v>
      </c>
      <c r="E6" s="16" t="n">
        <v>10412</v>
      </c>
      <c r="F6" s="16" t="n">
        <v>10194</v>
      </c>
      <c r="G6" s="16" t="n">
        <v>9980</v>
      </c>
    </row>
    <row r="7" customFormat="false" ht="12.75" hidden="false" customHeight="false" outlineLevel="0" collapsed="false">
      <c r="A7" s="14" t="s">
        <v>4</v>
      </c>
      <c r="B7" s="15" t="n">
        <v>6547</v>
      </c>
      <c r="C7" s="16" t="n">
        <v>6733</v>
      </c>
      <c r="D7" s="16" t="n">
        <v>6760</v>
      </c>
      <c r="E7" s="16" t="n">
        <v>6082</v>
      </c>
      <c r="F7" s="16" t="n">
        <v>6253</v>
      </c>
      <c r="G7" s="16" t="n">
        <v>6526</v>
      </c>
    </row>
    <row r="8" customFormat="false" ht="13.5" hidden="false" customHeight="false" outlineLevel="0" collapsed="false">
      <c r="G8" s="17" t="s">
        <v>5</v>
      </c>
    </row>
    <row r="16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7:33:01Z</dcterms:created>
  <dc:creator>Bartos</dc:creator>
  <dc:description/>
  <dc:language>en-US</dc:language>
  <cp:lastModifiedBy>Bartos</cp:lastModifiedBy>
  <dcterms:modified xsi:type="dcterms:W3CDTF">2003-08-18T08:18:50Z</dcterms:modified>
  <cp:revision>0</cp:revision>
  <dc:subject/>
  <dc:title/>
</cp:coreProperties>
</file>